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S" sheetId="1" state="visible" r:id="rId2"/>
    <sheet name="P&amp;L" sheetId="2" state="visible" r:id="rId3"/>
  </sheets>
  <definedNames>
    <definedName function="false" hidden="false" localSheetId="1" name="Excel_BuiltIn__FilterDatabase" vbProcedure="false">'P&amp;L'!$B$7:$C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6">
  <si>
    <t xml:space="preserve">SITUAŢIA CONSOLIDATĂ ȘI INDIVIDUALĂ A POZIŢIEI FINANCIARE LA 30 IUNIE 2021</t>
  </si>
  <si>
    <t xml:space="preserve">Banca</t>
  </si>
  <si>
    <t xml:space="preserve">Grup</t>
  </si>
  <si>
    <t xml:space="preserve">SITUAȚIA POZIȚIEI FINANCIARE</t>
  </si>
  <si>
    <t xml:space="preserve">∆  Jun-21</t>
  </si>
  <si>
    <t xml:space="preserve">mii lei</t>
  </si>
  <si>
    <t xml:space="preserve">Vs Dec-20</t>
  </si>
  <si>
    <t xml:space="preserve">Numerar si conturi curente la banci centrale</t>
  </si>
  <si>
    <t xml:space="preserve">Plasamente la bănci</t>
  </si>
  <si>
    <t xml:space="preserve">Instrumente derivate</t>
  </si>
  <si>
    <t xml:space="preserve">Active financiare deținute în vederea tranzacționării și evaluate la valoarea justă prin profit și pierdere</t>
  </si>
  <si>
    <t xml:space="preserve">Credite şi avansuri acordate clienţilor – net(*)</t>
  </si>
  <si>
    <t xml:space="preserve">Active financiare evaluate obligatoriu la valoarea justă prin profit și pierdere</t>
  </si>
  <si>
    <t xml:space="preserve">Active financiare evaluate la valoarea justă prin alte elemente ale rezultatului global</t>
  </si>
  <si>
    <t xml:space="preserve">Active financiare evaluate la cost amortizat - instrumente de datorie</t>
  </si>
  <si>
    <t xml:space="preserve">Investiţii în participaţii</t>
  </si>
  <si>
    <t xml:space="preserve">Investiţii în asociați</t>
  </si>
  <si>
    <t xml:space="preserve">-</t>
  </si>
  <si>
    <t xml:space="preserve">Imobilizări corporale și investiții imobiliare</t>
  </si>
  <si>
    <t xml:space="preserve">Imobilizări necorporale</t>
  </si>
  <si>
    <t xml:space="preserve">Fond Comercial</t>
  </si>
  <si>
    <t xml:space="preserve">Active aferente dreptului de utilizare</t>
  </si>
  <si>
    <t xml:space="preserve">Creanțe privind impozitul curent</t>
  </si>
  <si>
    <t xml:space="preserve">Creanțe privind impozitul amanat</t>
  </si>
  <si>
    <t xml:space="preserve">Alte active financiare</t>
  </si>
  <si>
    <t xml:space="preserve">Alte active nefinanciare</t>
  </si>
  <si>
    <t xml:space="preserve">Total active</t>
  </si>
  <si>
    <t xml:space="preserve">(*) La nivel de Grup include și impactul activității de leasing</t>
  </si>
  <si>
    <t xml:space="preserve">∆ Jun-21</t>
  </si>
  <si>
    <t xml:space="preserve">Datorii financiare deţinute în vederea tranzacţionării</t>
  </si>
  <si>
    <t xml:space="preserve">Depozite de la bănci</t>
  </si>
  <si>
    <t xml:space="preserve">Depozite de la clienţi</t>
  </si>
  <si>
    <t xml:space="preserve">Imprumuturi de la bănci şi alte instituţii financiare</t>
  </si>
  <si>
    <t xml:space="preserve">Datorii subordonate</t>
  </si>
  <si>
    <t xml:space="preserve">Datorii privind impozitul curent</t>
  </si>
  <si>
    <t xml:space="preserve">Datorii privind impozitul amânat</t>
  </si>
  <si>
    <t xml:space="preserve">Provizioane pentru alte riscuri si angajamente de creditare</t>
  </si>
  <si>
    <t xml:space="preserve">Datorii financiare din contracte de leasing</t>
  </si>
  <si>
    <t xml:space="preserve">Alte datorii financiare (*)</t>
  </si>
  <si>
    <t xml:space="preserve">Alte datorii nefinanciare</t>
  </si>
  <si>
    <t xml:space="preserve">Total datorii</t>
  </si>
  <si>
    <t xml:space="preserve">Capitaluri proprii</t>
  </si>
  <si>
    <t xml:space="preserve">Capital social </t>
  </si>
  <si>
    <t xml:space="preserve">Acţiuni proprii</t>
  </si>
  <si>
    <t xml:space="preserve">Prime de capital</t>
  </si>
  <si>
    <t xml:space="preserve">Rezultat reportat</t>
  </si>
  <si>
    <t xml:space="preserve">Rezerva din reevaluare </t>
  </si>
  <si>
    <t xml:space="preserve">Rezerve privind activele financiare evaluate la valoarea justă prin alte elemente ale rezultatului global</t>
  </si>
  <si>
    <t xml:space="preserve">Alte rezerve</t>
  </si>
  <si>
    <t xml:space="preserve">Total capitaluri proprii</t>
  </si>
  <si>
    <t xml:space="preserve">Interese care nu controlează</t>
  </si>
  <si>
    <t xml:space="preserve">Total datorii şi capitaluri proprii</t>
  </si>
  <si>
    <t xml:space="preserve">(*) la nivel consolidat include și datoriile financiare către deținătorii de unități de fond</t>
  </si>
  <si>
    <t xml:space="preserve">Nota: Informaţiile financiare sunt extrase din situatiile financiare care la data de 30.06.2021 sunt revizuite, iar la 31.12.2020 sunt auditate.</t>
  </si>
  <si>
    <t xml:space="preserve">DIRECTOR GENERAL ADJUNCT </t>
  </si>
  <si>
    <t xml:space="preserve">DIRECTOR COORDONATOR CONTABILITATE  ȘI RAPORTĂRI</t>
  </si>
  <si>
    <t xml:space="preserve">GEORGE CĂLINESCU</t>
  </si>
  <si>
    <t xml:space="preserve">MIRCEA ŞTEFĂNESCU</t>
  </si>
  <si>
    <t xml:space="preserve">CONTUL DE PROFIT ŞI PIERDERE CONSOLIDAT ȘI INDIVIDUAL LA 30 IUNIE 2021</t>
  </si>
  <si>
    <t xml:space="preserve">mii lei </t>
  </si>
  <si>
    <t xml:space="preserve">vs. Jun-20</t>
  </si>
  <si>
    <t xml:space="preserve">Venituri din dobânzi calculate folosind metoda dobânzii efective</t>
  </si>
  <si>
    <t xml:space="preserve">Alte venituri similare din dobânzi</t>
  </si>
  <si>
    <t xml:space="preserve">Cheltuieli cu dobânzile utilizand metoda dobanzii efective</t>
  </si>
  <si>
    <t xml:space="preserve">Alte cheltuieli similare din dobânzi</t>
  </si>
  <si>
    <t xml:space="preserve">Venituri nete din dobânzi</t>
  </si>
  <si>
    <t xml:space="preserve">Venituri din speze şi comisioane</t>
  </si>
  <si>
    <t xml:space="preserve">Cheltuieli cu speze şi comisioane</t>
  </si>
  <si>
    <t xml:space="preserve">Venituri nete din speze şi comisioane</t>
  </si>
  <si>
    <t xml:space="preserve">`</t>
  </si>
  <si>
    <t xml:space="preserve">Venit net din tranzacţionare</t>
  </si>
  <si>
    <t xml:space="preserve">Venit net/pierdere(-)  realizat aferent activelor financiare evaluate prin rezultatul global</t>
  </si>
  <si>
    <t xml:space="preserve">Venit net/pierdere(-) realizat aferent activelor financiare evaluate obligatoriu prin profit și pierdere</t>
  </si>
  <si>
    <t xml:space="preserve">Contribuția la Fondul de Garantare a Depozitelor și la Fondul de Rezoluție</t>
  </si>
  <si>
    <t xml:space="preserve">Alte venituri din exploatare</t>
  </si>
  <si>
    <t xml:space="preserve">Venituri operaţionale</t>
  </si>
  <si>
    <t xml:space="preserve">Cheltuieli nete/Venituri nete cu ajustările pentru active, provizioane pentru alte riscuri şi angajamente de creditare </t>
  </si>
  <si>
    <t xml:space="preserve">Cheltuieli cu personalul</t>
  </si>
  <si>
    <t xml:space="preserve">Cheltuieli cu amortizarea</t>
  </si>
  <si>
    <t xml:space="preserve">Alte cheltuieli operaţionale</t>
  </si>
  <si>
    <t xml:space="preserve">Cheltuieli operaţionale</t>
  </si>
  <si>
    <t xml:space="preserve">Profitul înainte de impozitare</t>
  </si>
  <si>
    <t xml:space="preserve">Cheltuiala cu impozitul pe profit</t>
  </si>
  <si>
    <t xml:space="preserve">Profit net</t>
  </si>
  <si>
    <r>
      <rPr>
        <b val="true"/>
        <i val="true"/>
        <sz val="9"/>
        <rFont val="Georgia"/>
        <family val="1"/>
      </rPr>
      <t xml:space="preserve">Nota: </t>
    </r>
    <r>
      <rPr>
        <i val="true"/>
        <sz val="9"/>
        <rFont val="Georgia"/>
        <family val="1"/>
      </rPr>
      <t xml:space="preserve">Informaţiile financiare sunt extrase din situatiile financiare care pentru perioada de 6 luni incheiata  la data de 30.06.2021 și 30.06.2020 sunt revizuite.</t>
    </r>
  </si>
  <si>
    <t xml:space="preserve">DIRECTOR GENERAL ADJUNC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[$-409]d\-mmm\-yy"/>
    <numFmt numFmtId="167" formatCode="#,##0"/>
    <numFmt numFmtId="168" formatCode="0%"/>
    <numFmt numFmtId="169" formatCode="0.00%"/>
    <numFmt numFmtId="170" formatCode="_(* #,##0_);_(* \(#,##0\);_(* \-_);_(@_)"/>
    <numFmt numFmtId="171" formatCode="#,##0.00"/>
    <numFmt numFmtId="172" formatCode="_(* #,##0_);_(* \(#,##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800000"/>
      <name val="Times New Roman"/>
      <family val="1"/>
    </font>
    <font>
      <sz val="10"/>
      <name val="Georgia"/>
      <family val="1"/>
    </font>
    <font>
      <b val="true"/>
      <sz val="11"/>
      <name val="Georgia"/>
      <family val="1"/>
    </font>
    <font>
      <b val="true"/>
      <sz val="10"/>
      <color rgb="FF000000"/>
      <name val="Georgia"/>
      <family val="1"/>
    </font>
    <font>
      <b val="true"/>
      <i val="true"/>
      <sz val="10"/>
      <color rgb="FF000000"/>
      <name val="Georgia"/>
      <family val="1"/>
    </font>
    <font>
      <i val="true"/>
      <sz val="10"/>
      <name val="Georgia"/>
      <family val="1"/>
    </font>
    <font>
      <sz val="10"/>
      <color rgb="FF008000"/>
      <name val="Georgia"/>
      <family val="1"/>
    </font>
    <font>
      <sz val="10"/>
      <color rgb="FF000000"/>
      <name val="Georgia"/>
      <family val="1"/>
    </font>
    <font>
      <b val="true"/>
      <sz val="10"/>
      <name val="Georgia"/>
      <family val="1"/>
    </font>
    <font>
      <i val="true"/>
      <sz val="9"/>
      <name val="Georgia"/>
      <family val="1"/>
    </font>
    <font>
      <b val="true"/>
      <i val="true"/>
      <sz val="10"/>
      <name val="Georgia"/>
      <family val="1"/>
    </font>
    <font>
      <b val="true"/>
      <i val="true"/>
      <sz val="9"/>
      <name val="Georgi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double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0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5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0" borderId="5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0" borderId="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7" xfId="20"/>
    <cellStyle name="Normal 8" xfId="21"/>
    <cellStyle name="Output Line Item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1" activeCellId="0" sqref="A11:A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1.43"/>
    <col collapsed="false" customWidth="true" hidden="false" outlineLevel="0" max="2" min="2" style="1" width="16.55"/>
    <col collapsed="false" customWidth="true" hidden="false" outlineLevel="0" max="3" min="3" style="1" width="16.32"/>
    <col collapsed="false" customWidth="true" hidden="false" outlineLevel="0" max="4" min="4" style="1" width="13.55"/>
    <col collapsed="false" customWidth="true" hidden="false" outlineLevel="0" max="5" min="5" style="1" width="3.99"/>
    <col collapsed="false" customWidth="true" hidden="false" outlineLevel="0" max="6" min="6" style="1" width="14.66"/>
    <col collapsed="false" customWidth="true" hidden="false" outlineLevel="0" max="7" min="7" style="1" width="13.66"/>
    <col collapsed="false" customWidth="true" hidden="false" outlineLevel="0" max="8" min="8" style="1" width="13.99"/>
    <col collapsed="false" customWidth="false" hidden="false" outlineLevel="0" max="10" min="9" style="1" width="9.1"/>
    <col collapsed="false" customWidth="true" hidden="false" outlineLevel="0" max="11" min="11" style="1" width="10.32"/>
    <col collapsed="false" customWidth="false" hidden="false" outlineLevel="0" max="257" min="12" style="1" width="9.1"/>
  </cols>
  <sheetData>
    <row r="1" customFormat="false" ht="13.2" hidden="false" customHeight="true" outlineLevel="0" collapsed="false">
      <c r="A1" s="2" t="s">
        <v>0</v>
      </c>
      <c r="B1" s="2"/>
      <c r="C1" s="2"/>
      <c r="D1" s="2"/>
    </row>
    <row r="2" customFormat="false" ht="13.8" hidden="false" customHeight="true" outlineLevel="0" collapsed="false">
      <c r="A2" s="3"/>
      <c r="B2" s="3"/>
      <c r="C2" s="3"/>
      <c r="D2" s="3"/>
    </row>
    <row r="3" customFormat="false" ht="13.8" hidden="false" customHeight="false" outlineLevel="0" collapsed="false">
      <c r="A3" s="4"/>
    </row>
    <row r="4" customFormat="false" ht="16.5" hidden="false" customHeight="true" outlineLevel="0" collapsed="false">
      <c r="A4" s="5"/>
      <c r="B4" s="6" t="s">
        <v>1</v>
      </c>
      <c r="C4" s="6"/>
      <c r="D4" s="6"/>
      <c r="F4" s="6" t="s">
        <v>2</v>
      </c>
      <c r="G4" s="6"/>
      <c r="H4" s="6"/>
    </row>
    <row r="5" customFormat="false" ht="13.2" hidden="false" customHeight="false" outlineLevel="0" collapsed="false">
      <c r="A5" s="5" t="s">
        <v>3</v>
      </c>
      <c r="B5" s="7" t="n">
        <v>44377</v>
      </c>
      <c r="C5" s="7" t="n">
        <v>44196</v>
      </c>
      <c r="D5" s="5" t="s">
        <v>4</v>
      </c>
      <c r="F5" s="7" t="n">
        <v>44377</v>
      </c>
      <c r="G5" s="7" t="n">
        <v>44196</v>
      </c>
      <c r="H5" s="5" t="s">
        <v>4</v>
      </c>
    </row>
    <row r="6" customFormat="false" ht="13.2" hidden="false" customHeight="false" outlineLevel="0" collapsed="false">
      <c r="A6" s="8" t="s">
        <v>5</v>
      </c>
      <c r="B6" s="7"/>
      <c r="C6" s="7"/>
      <c r="D6" s="9" t="s">
        <v>6</v>
      </c>
      <c r="F6" s="7"/>
      <c r="G6" s="7"/>
      <c r="H6" s="9" t="s">
        <v>6</v>
      </c>
    </row>
    <row r="7" customFormat="false" ht="13.2" hidden="false" customHeight="false" outlineLevel="0" collapsed="false">
      <c r="A7" s="10" t="s">
        <v>7</v>
      </c>
      <c r="B7" s="11" t="n">
        <v>17723512</v>
      </c>
      <c r="C7" s="11" t="n">
        <v>20978633</v>
      </c>
      <c r="D7" s="12" t="n">
        <f aca="false">B7/C7-1</f>
        <v>-0.155163637211252</v>
      </c>
      <c r="E7" s="13"/>
      <c r="F7" s="11" t="n">
        <v>18756408</v>
      </c>
      <c r="G7" s="14" t="n">
        <v>22133211</v>
      </c>
      <c r="H7" s="12" t="n">
        <f aca="false">F7/G7-1</f>
        <v>-0.15256724385811</v>
      </c>
    </row>
    <row r="8" customFormat="false" ht="13.2" hidden="false" customHeight="false" outlineLevel="0" collapsed="false">
      <c r="A8" s="15" t="s">
        <v>8</v>
      </c>
      <c r="B8" s="16" t="n">
        <v>5715614</v>
      </c>
      <c r="C8" s="16" t="n">
        <v>6636395</v>
      </c>
      <c r="D8" s="12" t="n">
        <f aca="false">B8/C8-1</f>
        <v>-0.138747166194899</v>
      </c>
      <c r="E8" s="13"/>
      <c r="F8" s="11" t="n">
        <v>6349808</v>
      </c>
      <c r="G8" s="16" t="n">
        <v>7223277</v>
      </c>
      <c r="H8" s="12" t="n">
        <f aca="false">F8/G8-1</f>
        <v>-0.120924201023995</v>
      </c>
    </row>
    <row r="9" customFormat="false" ht="13.2" hidden="false" customHeight="false" outlineLevel="0" collapsed="false">
      <c r="A9" s="15" t="s">
        <v>9</v>
      </c>
      <c r="B9" s="17" t="n">
        <v>19173</v>
      </c>
      <c r="C9" s="17" t="n">
        <v>22090</v>
      </c>
      <c r="D9" s="18" t="n">
        <f aca="false">B9/C9-1</f>
        <v>-0.132050701674966</v>
      </c>
      <c r="E9" s="19"/>
      <c r="F9" s="20" t="n">
        <v>19173</v>
      </c>
      <c r="G9" s="17" t="n">
        <v>22090</v>
      </c>
      <c r="H9" s="18" t="n">
        <f aca="false">F9/G9-1</f>
        <v>-0.132050701674966</v>
      </c>
    </row>
    <row r="10" customFormat="false" ht="27.75" hidden="false" customHeight="true" outlineLevel="0" collapsed="false">
      <c r="A10" s="15" t="s">
        <v>10</v>
      </c>
      <c r="B10" s="16" t="n">
        <v>22681</v>
      </c>
      <c r="C10" s="16" t="n">
        <v>17572</v>
      </c>
      <c r="D10" s="12" t="n">
        <f aca="false">B10/C10-1</f>
        <v>0.290746642385614</v>
      </c>
      <c r="E10" s="13"/>
      <c r="F10" s="11" t="n">
        <v>403695</v>
      </c>
      <c r="G10" s="11" t="n">
        <v>346472</v>
      </c>
      <c r="H10" s="12" t="n">
        <f aca="false">F10/G10-1</f>
        <v>0.16515908933478</v>
      </c>
    </row>
    <row r="11" customFormat="false" ht="13.2" hidden="false" customHeight="false" outlineLevel="0" collapsed="false">
      <c r="A11" s="21" t="s">
        <v>11</v>
      </c>
      <c r="B11" s="11" t="n">
        <v>42657734</v>
      </c>
      <c r="C11" s="11" t="n">
        <v>40363909</v>
      </c>
      <c r="D11" s="12" t="n">
        <f aca="false">B11/C11-1</f>
        <v>0.0568286138986192</v>
      </c>
      <c r="E11" s="11"/>
      <c r="F11" s="11" t="n">
        <v>44379290</v>
      </c>
      <c r="G11" s="14" t="n">
        <v>42120260</v>
      </c>
      <c r="H11" s="12" t="n">
        <f aca="false">F11/G11-1</f>
        <v>0.0536328598161551</v>
      </c>
    </row>
    <row r="12" customFormat="false" ht="13.2" hidden="false" customHeight="false" outlineLevel="0" collapsed="false">
      <c r="A12" s="22" t="s">
        <v>12</v>
      </c>
      <c r="B12" s="11" t="n">
        <v>1402435</v>
      </c>
      <c r="C12" s="11" t="n">
        <v>1349673</v>
      </c>
      <c r="D12" s="12" t="n">
        <f aca="false">B12/C12-1</f>
        <v>0.0390924320187187</v>
      </c>
      <c r="E12" s="13"/>
      <c r="F12" s="11" t="n">
        <v>1087727</v>
      </c>
      <c r="G12" s="14" t="n">
        <v>1085714</v>
      </c>
      <c r="H12" s="12" t="n">
        <f aca="false">F12/G12-1</f>
        <v>0.00185407943528415</v>
      </c>
    </row>
    <row r="13" customFormat="false" ht="26.4" hidden="false" customHeight="false" outlineLevel="0" collapsed="false">
      <c r="A13" s="22" t="s">
        <v>13</v>
      </c>
      <c r="B13" s="11" t="n">
        <v>40009436</v>
      </c>
      <c r="C13" s="11" t="n">
        <v>30850770</v>
      </c>
      <c r="D13" s="12" t="n">
        <f aca="false">B13/C13-1</f>
        <v>0.296869932257769</v>
      </c>
      <c r="E13" s="13"/>
      <c r="F13" s="11" t="n">
        <v>40036201</v>
      </c>
      <c r="G13" s="14" t="n">
        <v>30877177</v>
      </c>
      <c r="H13" s="12" t="n">
        <f aca="false">F13/G13-1</f>
        <v>0.296627635356691</v>
      </c>
    </row>
    <row r="14" customFormat="false" ht="13.2" hidden="false" customHeight="false" outlineLevel="0" collapsed="false">
      <c r="A14" s="22" t="s">
        <v>14</v>
      </c>
      <c r="B14" s="11" t="n">
        <v>161589</v>
      </c>
      <c r="C14" s="11" t="n">
        <v>160874</v>
      </c>
      <c r="D14" s="12" t="n">
        <f aca="false">B14/C14-1</f>
        <v>0.00444447207131038</v>
      </c>
      <c r="E14" s="13"/>
      <c r="F14" s="11" t="n">
        <v>1340216</v>
      </c>
      <c r="G14" s="14" t="n">
        <v>990106</v>
      </c>
      <c r="H14" s="12" t="n">
        <f aca="false">F14/G14-1</f>
        <v>0.353608603523259</v>
      </c>
    </row>
    <row r="15" customFormat="false" ht="13.2" hidden="false" customHeight="false" outlineLevel="0" collapsed="false">
      <c r="A15" s="23" t="s">
        <v>15</v>
      </c>
      <c r="B15" s="11" t="n">
        <v>511690</v>
      </c>
      <c r="C15" s="11" t="n">
        <v>499690</v>
      </c>
      <c r="D15" s="12" t="n">
        <f aca="false">B15/C15-1</f>
        <v>0.0240148892313234</v>
      </c>
      <c r="E15" s="13"/>
      <c r="F15" s="24" t="n">
        <v>0</v>
      </c>
      <c r="G15" s="24" t="n">
        <v>0</v>
      </c>
      <c r="H15" s="24" t="n">
        <v>0</v>
      </c>
    </row>
    <row r="16" customFormat="false" ht="13.2" hidden="false" customHeight="false" outlineLevel="0" collapsed="false">
      <c r="A16" s="15" t="s">
        <v>16</v>
      </c>
      <c r="B16" s="24" t="s">
        <v>17</v>
      </c>
      <c r="C16" s="24" t="s">
        <v>17</v>
      </c>
      <c r="D16" s="25" t="n">
        <v>0</v>
      </c>
      <c r="E16" s="13"/>
      <c r="F16" s="11" t="n">
        <v>1927</v>
      </c>
      <c r="G16" s="14" t="n">
        <v>1502</v>
      </c>
      <c r="H16" s="12" t="n">
        <f aca="false">F16/G16-1</f>
        <v>0.282956058588549</v>
      </c>
    </row>
    <row r="17" customFormat="false" ht="13.2" hidden="false" customHeight="false" outlineLevel="0" collapsed="false">
      <c r="A17" s="15" t="s">
        <v>18</v>
      </c>
      <c r="B17" s="11" t="n">
        <v>633866</v>
      </c>
      <c r="C17" s="11" t="n">
        <v>619041</v>
      </c>
      <c r="D17" s="12" t="n">
        <f aca="false">B17/C17-1</f>
        <v>0.0239483329860219</v>
      </c>
      <c r="E17" s="13"/>
      <c r="F17" s="11" t="n">
        <v>959689</v>
      </c>
      <c r="G17" s="11" t="n">
        <v>904297</v>
      </c>
      <c r="H17" s="12" t="n">
        <f aca="false">F17/G17-1</f>
        <v>0.061254211835271</v>
      </c>
    </row>
    <row r="18" customFormat="false" ht="13.2" hidden="false" customHeight="false" outlineLevel="0" collapsed="false">
      <c r="A18" s="15" t="s">
        <v>19</v>
      </c>
      <c r="B18" s="11" t="n">
        <v>283698</v>
      </c>
      <c r="C18" s="11" t="n">
        <v>268651</v>
      </c>
      <c r="D18" s="12" t="n">
        <f aca="false">B18/C18-1</f>
        <v>0.0560094695348239</v>
      </c>
      <c r="E18" s="13"/>
      <c r="F18" s="11" t="n">
        <v>320558</v>
      </c>
      <c r="G18" s="11" t="n">
        <v>305205</v>
      </c>
      <c r="H18" s="12" t="n">
        <f aca="false">F18/G18-1</f>
        <v>0.0503038941039629</v>
      </c>
    </row>
    <row r="19" s="26" customFormat="true" ht="13.2" hidden="false" customHeight="false" outlineLevel="0" collapsed="false">
      <c r="A19" s="15" t="s">
        <v>20</v>
      </c>
      <c r="B19" s="24" t="s">
        <v>17</v>
      </c>
      <c r="C19" s="24" t="s">
        <v>17</v>
      </c>
      <c r="D19" s="24" t="n">
        <v>0</v>
      </c>
      <c r="E19" s="13"/>
      <c r="F19" s="11" t="n">
        <v>22424</v>
      </c>
      <c r="G19" s="11" t="n">
        <v>16319</v>
      </c>
      <c r="H19" s="12" t="n">
        <f aca="false">F19/G19-1</f>
        <v>0.374103805380232</v>
      </c>
    </row>
    <row r="20" customFormat="false" ht="13.2" hidden="false" customHeight="false" outlineLevel="0" collapsed="false">
      <c r="A20" s="15" t="s">
        <v>21</v>
      </c>
      <c r="B20" s="11" t="n">
        <v>666743</v>
      </c>
      <c r="C20" s="11" t="n">
        <v>708505</v>
      </c>
      <c r="D20" s="12" t="n">
        <f aca="false">B20/C20-1</f>
        <v>-0.0589438324359037</v>
      </c>
      <c r="E20" s="13"/>
      <c r="F20" s="11" t="n">
        <v>420284</v>
      </c>
      <c r="G20" s="11" t="n">
        <v>448852</v>
      </c>
      <c r="H20" s="12" t="n">
        <f aca="false">F20/G20-1</f>
        <v>-0.0636468145402048</v>
      </c>
    </row>
    <row r="21" customFormat="false" ht="13.2" hidden="false" customHeight="false" outlineLevel="0" collapsed="false">
      <c r="A21" s="1" t="s">
        <v>22</v>
      </c>
      <c r="B21" s="24" t="n">
        <v>0</v>
      </c>
      <c r="C21" s="11" t="n">
        <v>8585</v>
      </c>
      <c r="D21" s="12" t="s">
        <v>17</v>
      </c>
      <c r="E21" s="13"/>
      <c r="F21" s="27" t="n">
        <v>0</v>
      </c>
      <c r="G21" s="11" t="n">
        <v>9654</v>
      </c>
      <c r="H21" s="24" t="s">
        <v>17</v>
      </c>
    </row>
    <row r="22" customFormat="false" ht="13.2" hidden="false" customHeight="false" outlineLevel="0" collapsed="false">
      <c r="A22" s="1" t="s">
        <v>23</v>
      </c>
      <c r="B22" s="24" t="n">
        <v>0</v>
      </c>
      <c r="C22" s="24" t="n">
        <v>0</v>
      </c>
      <c r="D22" s="24" t="n">
        <v>0</v>
      </c>
      <c r="E22" s="13"/>
      <c r="F22" s="27" t="n">
        <v>4606</v>
      </c>
      <c r="G22" s="24" t="n">
        <v>0</v>
      </c>
      <c r="H22" s="24" t="n">
        <v>0</v>
      </c>
    </row>
    <row r="23" customFormat="false" ht="13.2" hidden="false" customHeight="false" outlineLevel="0" collapsed="false">
      <c r="A23" s="1" t="s">
        <v>24</v>
      </c>
      <c r="B23" s="11" t="n">
        <v>998800</v>
      </c>
      <c r="C23" s="11" t="n">
        <v>761133</v>
      </c>
      <c r="D23" s="12" t="n">
        <f aca="false">B23/C23-1</f>
        <v>0.312254231520641</v>
      </c>
      <c r="E23" s="13"/>
      <c r="F23" s="11" t="n">
        <v>1101857</v>
      </c>
      <c r="G23" s="14" t="n">
        <v>860105</v>
      </c>
      <c r="H23" s="12" t="n">
        <f aca="false">F23/G23-1</f>
        <v>0.281072659733405</v>
      </c>
      <c r="O23" s="28"/>
    </row>
    <row r="24" customFormat="false" ht="13.8" hidden="false" customHeight="false" outlineLevel="0" collapsed="false">
      <c r="A24" s="1" t="s">
        <v>25</v>
      </c>
      <c r="B24" s="29" t="n">
        <v>105147</v>
      </c>
      <c r="C24" s="29" t="n">
        <v>109464</v>
      </c>
      <c r="D24" s="12" t="n">
        <f aca="false">B24/C24-1</f>
        <v>-0.0394376233282175</v>
      </c>
      <c r="E24" s="13"/>
      <c r="F24" s="29" t="n">
        <v>134034</v>
      </c>
      <c r="G24" s="29" t="n">
        <v>148156</v>
      </c>
      <c r="H24" s="12" t="n">
        <f aca="false">F24/G24-1</f>
        <v>-0.0953184481222495</v>
      </c>
    </row>
    <row r="25" customFormat="false" ht="13.8" hidden="false" customHeight="false" outlineLevel="0" collapsed="false">
      <c r="A25" s="30" t="s">
        <v>26</v>
      </c>
      <c r="B25" s="31" t="n">
        <f aca="false">SUM(B7:B10)+SUM(B11:B24)</f>
        <v>110912118</v>
      </c>
      <c r="C25" s="31" t="n">
        <f aca="false">SUM(C7:C10)+SUM(C11:C24)</f>
        <v>103354985</v>
      </c>
      <c r="D25" s="32" t="n">
        <f aca="false">B25/C25-1</f>
        <v>0.0731182245345978</v>
      </c>
      <c r="E25" s="13"/>
      <c r="F25" s="31" t="n">
        <f aca="false">SUM(F7:F10)+SUM(F11:F24)</f>
        <v>115337897</v>
      </c>
      <c r="G25" s="31" t="n">
        <f aca="false">SUM(G7:G10)+SUM(G11:G24)</f>
        <v>107492397</v>
      </c>
      <c r="H25" s="33" t="n">
        <f aca="false">F25/G25-1</f>
        <v>0.0729865573655408</v>
      </c>
    </row>
    <row r="26" customFormat="false" ht="13.8" hidden="false" customHeight="false" outlineLevel="0" collapsed="false">
      <c r="A26" s="34"/>
      <c r="B26" s="35"/>
      <c r="C26" s="35"/>
      <c r="D26" s="36"/>
    </row>
    <row r="27" customFormat="false" ht="13.2" hidden="false" customHeight="false" outlineLevel="0" collapsed="false">
      <c r="A27" s="37" t="s">
        <v>27</v>
      </c>
      <c r="B27" s="35"/>
      <c r="C27" s="35"/>
      <c r="D27" s="36"/>
    </row>
    <row r="28" customFormat="false" ht="13.2" hidden="false" customHeight="false" outlineLevel="0" collapsed="false">
      <c r="A28" s="34"/>
      <c r="B28" s="35"/>
      <c r="C28" s="35"/>
      <c r="D28" s="36"/>
    </row>
    <row r="29" customFormat="false" ht="16.5" hidden="false" customHeight="true" outlineLevel="0" collapsed="false">
      <c r="A29" s="38"/>
      <c r="B29" s="6" t="s">
        <v>1</v>
      </c>
      <c r="C29" s="6"/>
      <c r="D29" s="6"/>
      <c r="F29" s="6" t="s">
        <v>2</v>
      </c>
      <c r="G29" s="6"/>
      <c r="H29" s="6"/>
    </row>
    <row r="30" customFormat="false" ht="13.2" hidden="false" customHeight="false" outlineLevel="0" collapsed="false">
      <c r="A30" s="5" t="s">
        <v>3</v>
      </c>
      <c r="B30" s="7" t="n">
        <v>44377</v>
      </c>
      <c r="C30" s="7" t="n">
        <v>44196</v>
      </c>
      <c r="D30" s="5" t="s">
        <v>28</v>
      </c>
      <c r="F30" s="7" t="n">
        <v>44377</v>
      </c>
      <c r="G30" s="7" t="n">
        <v>44196</v>
      </c>
      <c r="H30" s="5" t="s">
        <v>4</v>
      </c>
    </row>
    <row r="31" customFormat="false" ht="13.2" hidden="false" customHeight="false" outlineLevel="0" collapsed="false">
      <c r="A31" s="8" t="s">
        <v>5</v>
      </c>
      <c r="B31" s="7"/>
      <c r="C31" s="7"/>
      <c r="D31" s="9" t="s">
        <v>6</v>
      </c>
      <c r="F31" s="7"/>
      <c r="G31" s="7"/>
      <c r="H31" s="9" t="s">
        <v>6</v>
      </c>
    </row>
    <row r="32" customFormat="false" ht="13.2" hidden="false" customHeight="false" outlineLevel="0" collapsed="false">
      <c r="A32" s="39" t="s">
        <v>29</v>
      </c>
      <c r="B32" s="11" t="n">
        <v>28037</v>
      </c>
      <c r="C32" s="11" t="n">
        <v>34817</v>
      </c>
      <c r="D32" s="12" t="n">
        <f aca="false">B32/C32-1</f>
        <v>-0.194732458281874</v>
      </c>
      <c r="E32" s="13"/>
      <c r="F32" s="11" t="n">
        <v>28037</v>
      </c>
      <c r="G32" s="14" t="n">
        <v>34817</v>
      </c>
      <c r="H32" s="12" t="n">
        <f aca="false">F32/G32-1</f>
        <v>-0.194732458281874</v>
      </c>
    </row>
    <row r="33" customFormat="false" ht="13.2" hidden="false" customHeight="false" outlineLevel="0" collapsed="false">
      <c r="A33" s="39" t="s">
        <v>30</v>
      </c>
      <c r="B33" s="11" t="n">
        <v>763242</v>
      </c>
      <c r="C33" s="11" t="n">
        <v>311822</v>
      </c>
      <c r="D33" s="12" t="n">
        <f aca="false">B33/C33-1</f>
        <v>1.44768489715286</v>
      </c>
      <c r="E33" s="13"/>
      <c r="F33" s="11" t="n">
        <v>770462</v>
      </c>
      <c r="G33" s="11" t="n">
        <v>318944</v>
      </c>
      <c r="H33" s="12" t="n">
        <f aca="false">F33/G33-1</f>
        <v>1.41566544597171</v>
      </c>
    </row>
    <row r="34" customFormat="false" ht="13.2" hidden="false" customHeight="false" outlineLevel="0" collapsed="false">
      <c r="A34" s="39" t="s">
        <v>31</v>
      </c>
      <c r="B34" s="11" t="n">
        <v>94406315</v>
      </c>
      <c r="C34" s="11" t="n">
        <v>88297146</v>
      </c>
      <c r="D34" s="12" t="n">
        <f aca="false">B34/C34-1</f>
        <v>0.0691887481844544</v>
      </c>
      <c r="E34" s="13"/>
      <c r="F34" s="11" t="n">
        <v>97165845</v>
      </c>
      <c r="G34" s="11" t="n">
        <v>90942415</v>
      </c>
      <c r="H34" s="12" t="n">
        <f aca="false">F34/G34-1</f>
        <v>0.0684326449874901</v>
      </c>
    </row>
    <row r="35" customFormat="false" ht="13.2" hidden="false" customHeight="false" outlineLevel="0" collapsed="false">
      <c r="A35" s="10" t="s">
        <v>32</v>
      </c>
      <c r="B35" s="11" t="n">
        <v>1261760</v>
      </c>
      <c r="C35" s="11" t="n">
        <v>1176066</v>
      </c>
      <c r="D35" s="12" t="n">
        <f aca="false">B35/C35-1</f>
        <v>0.0728649582591454</v>
      </c>
      <c r="E35" s="13"/>
      <c r="F35" s="11" t="n">
        <v>1675101</v>
      </c>
      <c r="G35" s="11" t="n">
        <v>1691668</v>
      </c>
      <c r="H35" s="12" t="n">
        <f aca="false">F35/G35-1</f>
        <v>-0.0097932927737594</v>
      </c>
    </row>
    <row r="36" customFormat="false" ht="13.2" hidden="false" customHeight="false" outlineLevel="0" collapsed="false">
      <c r="A36" s="15" t="s">
        <v>33</v>
      </c>
      <c r="B36" s="11" t="n">
        <v>1689738</v>
      </c>
      <c r="C36" s="11" t="n">
        <v>1664464</v>
      </c>
      <c r="D36" s="12" t="n">
        <f aca="false">B36/C36-1</f>
        <v>0.0151844677926347</v>
      </c>
      <c r="E36" s="13"/>
      <c r="F36" s="11" t="n">
        <v>1692882</v>
      </c>
      <c r="G36" s="11" t="n">
        <v>1667761</v>
      </c>
      <c r="H36" s="12" t="n">
        <f aca="false">F36/G36-1</f>
        <v>0.0150627098247291</v>
      </c>
    </row>
    <row r="37" customFormat="false" ht="13.2" hidden="false" customHeight="false" outlineLevel="0" collapsed="false">
      <c r="A37" s="39" t="s">
        <v>34</v>
      </c>
      <c r="B37" s="11" t="n">
        <v>103070</v>
      </c>
      <c r="C37" s="24" t="n">
        <v>0</v>
      </c>
      <c r="D37" s="12" t="s">
        <v>17</v>
      </c>
      <c r="E37" s="13"/>
      <c r="F37" s="11" t="n">
        <v>106722</v>
      </c>
      <c r="G37" s="24" t="n">
        <v>0</v>
      </c>
      <c r="H37" s="12" t="s">
        <v>17</v>
      </c>
    </row>
    <row r="38" customFormat="false" ht="13.2" hidden="false" customHeight="false" outlineLevel="0" collapsed="false">
      <c r="A38" s="39" t="s">
        <v>35</v>
      </c>
      <c r="B38" s="11" t="n">
        <v>31430</v>
      </c>
      <c r="C38" s="11" t="n">
        <v>85665</v>
      </c>
      <c r="D38" s="12" t="n">
        <f aca="false">B38/C38-1</f>
        <v>-0.633105702445573</v>
      </c>
      <c r="E38" s="13"/>
      <c r="F38" s="24" t="n">
        <v>0</v>
      </c>
      <c r="G38" s="11" t="n">
        <v>55015</v>
      </c>
      <c r="H38" s="12" t="s">
        <v>17</v>
      </c>
    </row>
    <row r="39" customFormat="false" ht="13.2" hidden="false" customHeight="false" outlineLevel="0" collapsed="false">
      <c r="A39" s="39" t="s">
        <v>36</v>
      </c>
      <c r="B39" s="11" t="n">
        <v>589204</v>
      </c>
      <c r="C39" s="11" t="n">
        <v>589237</v>
      </c>
      <c r="D39" s="12" t="n">
        <f aca="false">B39/C39-1</f>
        <v>-5.6004629716111E-005</v>
      </c>
      <c r="E39" s="13"/>
      <c r="F39" s="11" t="n">
        <v>622436</v>
      </c>
      <c r="G39" s="11" t="n">
        <v>615952</v>
      </c>
      <c r="H39" s="12" t="n">
        <f aca="false">F39/G39-1</f>
        <v>0.0105267942956595</v>
      </c>
    </row>
    <row r="40" customFormat="false" ht="13.2" hidden="false" customHeight="false" outlineLevel="0" collapsed="false">
      <c r="A40" s="39" t="s">
        <v>37</v>
      </c>
      <c r="B40" s="11" t="n">
        <v>675130</v>
      </c>
      <c r="C40" s="11" t="n">
        <v>709269</v>
      </c>
      <c r="D40" s="12" t="n">
        <f aca="false">B40/C40-1</f>
        <v>-0.0481326548883428</v>
      </c>
      <c r="E40" s="13"/>
      <c r="F40" s="11" t="n">
        <v>429311</v>
      </c>
      <c r="G40" s="11" t="n">
        <v>454792</v>
      </c>
      <c r="H40" s="12" t="n">
        <f aca="false">F40/G40-1</f>
        <v>-0.0560278105155764</v>
      </c>
    </row>
    <row r="41" customFormat="false" ht="13.2" hidden="false" customHeight="false" outlineLevel="0" collapsed="false">
      <c r="A41" s="1" t="s">
        <v>38</v>
      </c>
      <c r="B41" s="11" t="n">
        <v>1045550</v>
      </c>
      <c r="C41" s="11" t="n">
        <v>907681</v>
      </c>
      <c r="D41" s="12" t="n">
        <f aca="false">B41/C41-1</f>
        <v>0.151891468478463</v>
      </c>
      <c r="E41" s="13"/>
      <c r="F41" s="11" t="n">
        <v>1509466</v>
      </c>
      <c r="G41" s="11" t="n">
        <v>1210316</v>
      </c>
      <c r="H41" s="12" t="n">
        <f aca="false">F41/G41-1</f>
        <v>0.247166855598042</v>
      </c>
    </row>
    <row r="42" customFormat="false" ht="13.8" hidden="false" customHeight="false" outlineLevel="0" collapsed="false">
      <c r="A42" s="1" t="s">
        <v>39</v>
      </c>
      <c r="B42" s="29" t="n">
        <v>71118</v>
      </c>
      <c r="C42" s="29" t="n">
        <v>55949</v>
      </c>
      <c r="D42" s="12" t="n">
        <f aca="false">B42/C42-1</f>
        <v>0.271121914600797</v>
      </c>
      <c r="E42" s="13"/>
      <c r="F42" s="29" t="n">
        <v>98033</v>
      </c>
      <c r="G42" s="40" t="n">
        <v>86359</v>
      </c>
      <c r="H42" s="12" t="n">
        <f aca="false">F42/G42-1</f>
        <v>0.135179888604546</v>
      </c>
    </row>
    <row r="43" customFormat="false" ht="13.8" hidden="false" customHeight="false" outlineLevel="0" collapsed="false">
      <c r="A43" s="41" t="s">
        <v>40</v>
      </c>
      <c r="B43" s="42" t="n">
        <f aca="false">SUM(B32:B42)</f>
        <v>100664594</v>
      </c>
      <c r="C43" s="42" t="n">
        <f aca="false">SUM(C32:C42)</f>
        <v>93832116</v>
      </c>
      <c r="D43" s="33" t="n">
        <f aca="false">B43/C43-1</f>
        <v>0.0728159855203521</v>
      </c>
      <c r="E43" s="13"/>
      <c r="F43" s="42" t="n">
        <f aca="false">SUM(F32:F42)</f>
        <v>104098295</v>
      </c>
      <c r="G43" s="42" t="n">
        <f aca="false">SUM(G32:G42)</f>
        <v>97078039</v>
      </c>
      <c r="H43" s="33" t="n">
        <f aca="false">F43/G43-1</f>
        <v>0.0723155934371522</v>
      </c>
    </row>
    <row r="44" customFormat="false" ht="13.8" hidden="false" customHeight="false" outlineLevel="0" collapsed="false">
      <c r="A44" s="43"/>
      <c r="B44" s="44"/>
      <c r="C44" s="44"/>
      <c r="D44" s="45"/>
      <c r="E44" s="13"/>
    </row>
    <row r="45" customFormat="false" ht="13.2" hidden="false" customHeight="false" outlineLevel="0" collapsed="false">
      <c r="A45" s="46" t="s">
        <v>41</v>
      </c>
      <c r="B45" s="47"/>
      <c r="C45" s="47"/>
      <c r="D45" s="48"/>
      <c r="E45" s="13"/>
    </row>
    <row r="46" customFormat="false" ht="13.2" hidden="false" customHeight="false" outlineLevel="0" collapsed="false">
      <c r="A46" s="39" t="s">
        <v>42</v>
      </c>
      <c r="B46" s="11" t="n">
        <v>5824201</v>
      </c>
      <c r="C46" s="11" t="n">
        <v>5824201</v>
      </c>
      <c r="D46" s="24" t="n">
        <f aca="false">B46/C46-1</f>
        <v>0</v>
      </c>
      <c r="E46" s="13"/>
      <c r="F46" s="11" t="n">
        <v>5824201</v>
      </c>
      <c r="G46" s="11" t="n">
        <v>5824201</v>
      </c>
      <c r="H46" s="24" t="n">
        <v>0</v>
      </c>
    </row>
    <row r="47" customFormat="false" ht="13.2" hidden="false" customHeight="false" outlineLevel="0" collapsed="false">
      <c r="A47" s="10" t="s">
        <v>43</v>
      </c>
      <c r="B47" s="16" t="n">
        <v>-58150</v>
      </c>
      <c r="C47" s="24" t="n">
        <v>0</v>
      </c>
      <c r="D47" s="24" t="n">
        <v>0</v>
      </c>
      <c r="E47" s="13"/>
      <c r="F47" s="11" t="n">
        <v>-73437</v>
      </c>
      <c r="G47" s="11" t="n">
        <v>-15287</v>
      </c>
      <c r="H47" s="12" t="n">
        <f aca="false">F47/G47-1</f>
        <v>3.80388565447766</v>
      </c>
    </row>
    <row r="48" customFormat="false" ht="13.2" hidden="false" customHeight="false" outlineLevel="0" collapsed="false">
      <c r="A48" s="39" t="s">
        <v>44</v>
      </c>
      <c r="B48" s="11" t="n">
        <v>28614</v>
      </c>
      <c r="C48" s="11" t="n">
        <v>28614</v>
      </c>
      <c r="D48" s="24" t="n">
        <f aca="false">B48/C48-1</f>
        <v>0</v>
      </c>
      <c r="E48" s="13"/>
      <c r="F48" s="11" t="n">
        <v>31235</v>
      </c>
      <c r="G48" s="11" t="n">
        <v>31235</v>
      </c>
      <c r="H48" s="24" t="n">
        <f aca="false">F48/G48-1</f>
        <v>0</v>
      </c>
    </row>
    <row r="49" customFormat="false" ht="13.2" hidden="false" customHeight="false" outlineLevel="0" collapsed="false">
      <c r="A49" s="10" t="s">
        <v>45</v>
      </c>
      <c r="B49" s="11" t="n">
        <v>3354471</v>
      </c>
      <c r="C49" s="11" t="n">
        <v>2366533</v>
      </c>
      <c r="D49" s="12" t="n">
        <f aca="false">B49/C49-1</f>
        <v>0.41746216934224</v>
      </c>
      <c r="E49" s="13"/>
      <c r="F49" s="11" t="n">
        <v>3936656</v>
      </c>
      <c r="G49" s="11" t="n">
        <v>2858479</v>
      </c>
      <c r="H49" s="12" t="n">
        <f aca="false">F49/G49-1</f>
        <v>0.377185559173253</v>
      </c>
    </row>
    <row r="50" s="26" customFormat="true" ht="13.2" hidden="false" customHeight="false" outlineLevel="0" collapsed="false">
      <c r="A50" s="10" t="s">
        <v>46</v>
      </c>
      <c r="B50" s="11" t="n">
        <v>41273</v>
      </c>
      <c r="C50" s="11" t="n">
        <v>48517</v>
      </c>
      <c r="D50" s="12" t="n">
        <f aca="false">B50/C50-1</f>
        <v>-0.149308489807696</v>
      </c>
      <c r="E50" s="13"/>
      <c r="F50" s="11" t="n">
        <v>38381</v>
      </c>
      <c r="G50" s="11" t="n">
        <v>45625</v>
      </c>
      <c r="H50" s="12" t="n">
        <f aca="false">F50/G50-1</f>
        <v>-0.158772602739726</v>
      </c>
    </row>
    <row r="51" s="26" customFormat="true" ht="13.2" hidden="false" customHeight="false" outlineLevel="0" collapsed="false">
      <c r="A51" s="10" t="s">
        <v>47</v>
      </c>
      <c r="B51" s="11" t="n">
        <v>320669</v>
      </c>
      <c r="C51" s="11" t="n">
        <v>518558</v>
      </c>
      <c r="D51" s="12" t="n">
        <f aca="false">B51/C51-1</f>
        <v>-0.381614014247201</v>
      </c>
      <c r="E51" s="13"/>
      <c r="F51" s="11" t="n">
        <v>321681</v>
      </c>
      <c r="G51" s="11" t="n">
        <v>517335</v>
      </c>
      <c r="H51" s="12" t="n">
        <f aca="false">F51/G51-1</f>
        <v>-0.378195946533677</v>
      </c>
    </row>
    <row r="52" s="26" customFormat="true" ht="13.2" hidden="false" customHeight="false" outlineLevel="0" collapsed="false">
      <c r="A52" s="39" t="s">
        <v>48</v>
      </c>
      <c r="B52" s="11" t="n">
        <v>736446</v>
      </c>
      <c r="C52" s="11" t="n">
        <v>736446</v>
      </c>
      <c r="D52" s="12" t="n">
        <f aca="false">B52/C52-1</f>
        <v>0</v>
      </c>
      <c r="E52" s="13"/>
      <c r="F52" s="11" t="n">
        <v>761035</v>
      </c>
      <c r="G52" s="11" t="n">
        <v>759715</v>
      </c>
      <c r="H52" s="12" t="n">
        <f aca="false">F52/G52-1</f>
        <v>0.00173749366538778</v>
      </c>
    </row>
    <row r="53" customFormat="false" ht="13.8" hidden="false" customHeight="false" outlineLevel="0" collapsed="false">
      <c r="A53" s="41" t="s">
        <v>49</v>
      </c>
      <c r="B53" s="49" t="n">
        <f aca="false">SUM(B46:B52)</f>
        <v>10247524</v>
      </c>
      <c r="C53" s="49" t="n">
        <f aca="false">SUM(C46:C52)</f>
        <v>9522869</v>
      </c>
      <c r="D53" s="50" t="n">
        <f aca="false">B53/C53-1</f>
        <v>0.076096289889108</v>
      </c>
      <c r="E53" s="13"/>
      <c r="F53" s="49" t="n">
        <f aca="false">SUM(F46:F52)</f>
        <v>10839752</v>
      </c>
      <c r="G53" s="49" t="n">
        <f aca="false">SUM(G46:G52)</f>
        <v>10021303</v>
      </c>
      <c r="H53" s="50" t="n">
        <f aca="false">F53/G53-1</f>
        <v>0.0816709164466936</v>
      </c>
    </row>
    <row r="54" customFormat="false" ht="13.2" hidden="false" customHeight="false" outlineLevel="0" collapsed="false">
      <c r="A54" s="10" t="s">
        <v>50</v>
      </c>
      <c r="B54" s="24" t="n">
        <v>0</v>
      </c>
      <c r="C54" s="24" t="n">
        <v>0</v>
      </c>
      <c r="D54" s="24" t="n">
        <v>0</v>
      </c>
      <c r="E54" s="13"/>
      <c r="F54" s="11" t="n">
        <v>399850</v>
      </c>
      <c r="G54" s="11" t="n">
        <v>393055</v>
      </c>
      <c r="H54" s="12" t="n">
        <f aca="false">F54/G54-1</f>
        <v>0.0172876569436848</v>
      </c>
    </row>
    <row r="55" customFormat="false" ht="13.8" hidden="false" customHeight="false" outlineLevel="0" collapsed="false">
      <c r="A55" s="41" t="s">
        <v>51</v>
      </c>
      <c r="B55" s="42" t="n">
        <f aca="false">B53+B43+B54</f>
        <v>110912118</v>
      </c>
      <c r="C55" s="42" t="n">
        <f aca="false">C53+C43+C54</f>
        <v>103354985</v>
      </c>
      <c r="D55" s="51" t="n">
        <f aca="false">B55/C55-1</f>
        <v>0.0731182245345978</v>
      </c>
      <c r="E55" s="13"/>
      <c r="F55" s="42" t="n">
        <f aca="false">F53+F43+F54</f>
        <v>115337897</v>
      </c>
      <c r="G55" s="42" t="n">
        <f aca="false">G53+G43+G54</f>
        <v>107492397</v>
      </c>
      <c r="H55" s="51" t="n">
        <f aca="false">F55/G55-1</f>
        <v>0.0729865573655408</v>
      </c>
      <c r="J55" s="13"/>
    </row>
    <row r="56" customFormat="false" ht="13.8" hidden="false" customHeight="false" outlineLevel="0" collapsed="false"/>
    <row r="57" customFormat="false" ht="13.2" hidden="false" customHeight="false" outlineLevel="0" collapsed="false">
      <c r="A57" s="52" t="s">
        <v>52</v>
      </c>
      <c r="B57" s="13"/>
      <c r="C57" s="13"/>
    </row>
    <row r="58" customFormat="false" ht="13.2" hidden="false" customHeight="false" outlineLevel="0" collapsed="false">
      <c r="A58" s="53" t="s">
        <v>53</v>
      </c>
      <c r="B58" s="13"/>
      <c r="C58" s="13"/>
      <c r="D58" s="13"/>
    </row>
    <row r="59" customFormat="false" ht="13.2" hidden="false" customHeight="false" outlineLevel="0" collapsed="false">
      <c r="B59" s="13"/>
      <c r="C59" s="13"/>
    </row>
    <row r="60" customFormat="false" ht="36.75" hidden="false" customHeight="true" outlineLevel="0" collapsed="false">
      <c r="A60" s="54" t="s">
        <v>54</v>
      </c>
      <c r="C60" s="55"/>
      <c r="F60" s="56" t="s">
        <v>55</v>
      </c>
      <c r="G60" s="56"/>
      <c r="H60" s="56"/>
    </row>
    <row r="61" customFormat="false" ht="13.2" hidden="false" customHeight="false" outlineLevel="0" collapsed="false">
      <c r="A61" s="57" t="s">
        <v>56</v>
      </c>
      <c r="C61" s="55"/>
      <c r="F61" s="58" t="s">
        <v>57</v>
      </c>
      <c r="G61" s="58"/>
      <c r="H61" s="58"/>
    </row>
  </sheetData>
  <sheetProtection sheet="true" password="e73a" objects="true" scenarios="true"/>
  <mergeCells count="16">
    <mergeCell ref="A1:D1"/>
    <mergeCell ref="A2:D2"/>
    <mergeCell ref="B4:D4"/>
    <mergeCell ref="F4:H4"/>
    <mergeCell ref="B5:B6"/>
    <mergeCell ref="C5:C6"/>
    <mergeCell ref="F5:F6"/>
    <mergeCell ref="G5:G6"/>
    <mergeCell ref="B29:D29"/>
    <mergeCell ref="F29:H29"/>
    <mergeCell ref="B30:B31"/>
    <mergeCell ref="C30:C31"/>
    <mergeCell ref="F30:F31"/>
    <mergeCell ref="G30:G31"/>
    <mergeCell ref="F60:H60"/>
    <mergeCell ref="F61:H61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#&amp;"Calibri,Regular"&amp;10 000000Clasificare BT: Uz Inter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4" activeCellId="0" sqref="A14"/>
    </sheetView>
  </sheetViews>
  <sheetFormatPr defaultColWidth="9.1015625" defaultRowHeight="13.2" zeroHeight="false" outlineLevelRow="0" outlineLevelCol="0"/>
  <cols>
    <col collapsed="false" customWidth="true" hidden="false" outlineLevel="0" max="1" min="1" style="59" width="66.1"/>
    <col collapsed="false" customWidth="true" hidden="false" outlineLevel="0" max="2" min="2" style="59" width="13.33"/>
    <col collapsed="false" customWidth="true" hidden="false" outlineLevel="0" max="3" min="3" style="59" width="15.55"/>
    <col collapsed="false" customWidth="true" hidden="false" outlineLevel="0" max="4" min="4" style="59" width="12.43"/>
    <col collapsed="false" customWidth="true" hidden="false" outlineLevel="0" max="5" min="5" style="59" width="4.66"/>
    <col collapsed="false" customWidth="true" hidden="false" outlineLevel="0" max="6" min="6" style="59" width="13.43"/>
    <col collapsed="false" customWidth="true" hidden="false" outlineLevel="0" max="8" min="7" style="59" width="12.99"/>
    <col collapsed="false" customWidth="true" hidden="false" outlineLevel="0" max="9" min="9" style="59" width="7.32"/>
    <col collapsed="false" customWidth="true" hidden="false" outlineLevel="0" max="10" min="10" style="59" width="5.1"/>
    <col collapsed="false" customWidth="false" hidden="false" outlineLevel="0" max="257" min="11" style="59" width="9.1"/>
  </cols>
  <sheetData>
    <row r="1" customFormat="false" ht="13.2" hidden="false" customHeight="false" outlineLevel="0" collapsed="false">
      <c r="A1" s="60" t="s">
        <v>58</v>
      </c>
    </row>
    <row r="4" customFormat="false" ht="15" hidden="false" customHeight="true" outlineLevel="0" collapsed="false">
      <c r="A4" s="61"/>
      <c r="B4" s="62" t="s">
        <v>1</v>
      </c>
      <c r="C4" s="62"/>
      <c r="D4" s="62"/>
      <c r="F4" s="6" t="s">
        <v>2</v>
      </c>
      <c r="G4" s="6"/>
      <c r="H4" s="6"/>
    </row>
    <row r="5" customFormat="false" ht="13.2" hidden="false" customHeight="true" outlineLevel="0" collapsed="false">
      <c r="A5" s="63" t="s">
        <v>59</v>
      </c>
      <c r="B5" s="64" t="n">
        <v>44377</v>
      </c>
      <c r="C5" s="64" t="n">
        <v>44012</v>
      </c>
      <c r="D5" s="62" t="s">
        <v>28</v>
      </c>
      <c r="F5" s="64" t="n">
        <v>44377</v>
      </c>
      <c r="G5" s="64" t="n">
        <v>44012</v>
      </c>
      <c r="H5" s="62" t="s">
        <v>28</v>
      </c>
    </row>
    <row r="6" customFormat="false" ht="13.8" hidden="false" customHeight="false" outlineLevel="0" collapsed="false">
      <c r="A6" s="63"/>
      <c r="B6" s="64"/>
      <c r="C6" s="64"/>
      <c r="D6" s="65" t="s">
        <v>60</v>
      </c>
      <c r="F6" s="64"/>
      <c r="G6" s="64"/>
      <c r="H6" s="65" t="s">
        <v>60</v>
      </c>
    </row>
    <row r="7" customFormat="false" ht="13.2" hidden="false" customHeight="false" outlineLevel="0" collapsed="false">
      <c r="A7" s="66" t="s">
        <v>61</v>
      </c>
      <c r="B7" s="67" t="n">
        <v>1613819</v>
      </c>
      <c r="C7" s="67" t="n">
        <v>1621956</v>
      </c>
      <c r="D7" s="68" t="n">
        <f aca="false">B7/C7-1</f>
        <v>-0.00501678220617574</v>
      </c>
      <c r="E7" s="67"/>
      <c r="F7" s="67" t="n">
        <v>1754907</v>
      </c>
      <c r="G7" s="67" t="n">
        <v>1761762</v>
      </c>
      <c r="H7" s="68" t="n">
        <f aca="false">F7/G7-1</f>
        <v>-0.00389099095110468</v>
      </c>
    </row>
    <row r="8" customFormat="false" ht="13.2" hidden="false" customHeight="false" outlineLevel="0" collapsed="false">
      <c r="A8" s="66" t="s">
        <v>62</v>
      </c>
      <c r="B8" s="69" t="n">
        <v>4764</v>
      </c>
      <c r="C8" s="69" t="n">
        <v>5099</v>
      </c>
      <c r="D8" s="68" t="n">
        <f aca="false">B8/C8-1</f>
        <v>-0.0656991566973917</v>
      </c>
      <c r="E8" s="67"/>
      <c r="F8" s="11" t="n">
        <v>56815</v>
      </c>
      <c r="G8" s="11" t="n">
        <v>52098</v>
      </c>
      <c r="H8" s="68" t="n">
        <f aca="false">F8/G8-1</f>
        <v>0.0905409036815232</v>
      </c>
    </row>
    <row r="9" customFormat="false" ht="13.2" hidden="false" customHeight="false" outlineLevel="0" collapsed="false">
      <c r="A9" s="66" t="s">
        <v>63</v>
      </c>
      <c r="B9" s="67" t="n">
        <v>-258255</v>
      </c>
      <c r="C9" s="67" t="n">
        <v>-331402</v>
      </c>
      <c r="D9" s="68" t="n">
        <f aca="false">B9/C9-1</f>
        <v>-0.220719850815626</v>
      </c>
      <c r="E9" s="67"/>
      <c r="F9" s="67" t="n">
        <v>-282058</v>
      </c>
      <c r="G9" s="67" t="n">
        <v>-360095</v>
      </c>
      <c r="H9" s="68" t="n">
        <f aca="false">F9/G9-1</f>
        <v>-0.216712256487871</v>
      </c>
    </row>
    <row r="10" customFormat="false" ht="13.2" hidden="false" customHeight="false" outlineLevel="0" collapsed="false">
      <c r="A10" s="66" t="s">
        <v>64</v>
      </c>
      <c r="B10" s="67" t="n">
        <v>-3351</v>
      </c>
      <c r="C10" s="67" t="n">
        <v>-624</v>
      </c>
      <c r="D10" s="68" t="n">
        <f aca="false">B10/C10-1</f>
        <v>4.37019230769231</v>
      </c>
      <c r="E10" s="67"/>
      <c r="F10" s="67" t="n">
        <v>-649</v>
      </c>
      <c r="G10" s="67" t="n">
        <v>-729</v>
      </c>
      <c r="H10" s="68" t="n">
        <f aca="false">F10/G10-1</f>
        <v>-0.109739368998628</v>
      </c>
    </row>
    <row r="11" customFormat="false" ht="13.2" hidden="false" customHeight="false" outlineLevel="0" collapsed="false">
      <c r="A11" s="70" t="s">
        <v>65</v>
      </c>
      <c r="B11" s="71" t="n">
        <f aca="false">SUM(B7:B10)</f>
        <v>1356977</v>
      </c>
      <c r="C11" s="71" t="n">
        <f aca="false">SUM(C7:C10)</f>
        <v>1295029</v>
      </c>
      <c r="D11" s="72" t="n">
        <f aca="false">B11/C11-1</f>
        <v>0.0478352222228229</v>
      </c>
      <c r="E11" s="67"/>
      <c r="F11" s="71" t="n">
        <f aca="false">SUM(F7:F10)</f>
        <v>1529015</v>
      </c>
      <c r="G11" s="71" t="n">
        <f aca="false">SUM(G7:G10)</f>
        <v>1453036</v>
      </c>
      <c r="H11" s="72" t="n">
        <f aca="false">F11/G11-1</f>
        <v>0.0522898262672089</v>
      </c>
    </row>
    <row r="12" customFormat="false" ht="13.2" hidden="false" customHeight="false" outlineLevel="0" collapsed="false">
      <c r="A12" s="66" t="s">
        <v>66</v>
      </c>
      <c r="B12" s="67" t="n">
        <v>562773</v>
      </c>
      <c r="C12" s="67" t="n">
        <v>452317</v>
      </c>
      <c r="D12" s="68" t="n">
        <f aca="false">B12/C12-1</f>
        <v>0.244200416964209</v>
      </c>
      <c r="E12" s="67"/>
      <c r="F12" s="67" t="n">
        <v>654149</v>
      </c>
      <c r="G12" s="67" t="n">
        <v>525444</v>
      </c>
      <c r="H12" s="68" t="n">
        <f aca="false">F12/G12-1</f>
        <v>0.244945227274457</v>
      </c>
    </row>
    <row r="13" customFormat="false" ht="13.2" hidden="false" customHeight="false" outlineLevel="0" collapsed="false">
      <c r="A13" s="66" t="s">
        <v>67</v>
      </c>
      <c r="B13" s="67" t="n">
        <v>-180605</v>
      </c>
      <c r="C13" s="67" t="n">
        <v>-152567</v>
      </c>
      <c r="D13" s="68" t="n">
        <f aca="false">B13/C13-1</f>
        <v>0.183774997214339</v>
      </c>
      <c r="E13" s="67"/>
      <c r="F13" s="67" t="n">
        <v>-207161</v>
      </c>
      <c r="G13" s="67" t="n">
        <v>-173616</v>
      </c>
      <c r="H13" s="68" t="n">
        <f aca="false">F13/G13-1</f>
        <v>0.193213759100544</v>
      </c>
    </row>
    <row r="14" customFormat="false" ht="13.2" hidden="false" customHeight="false" outlineLevel="0" collapsed="false">
      <c r="A14" s="73" t="s">
        <v>68</v>
      </c>
      <c r="B14" s="74" t="n">
        <f aca="false">SUM(B12:B13)</f>
        <v>382168</v>
      </c>
      <c r="C14" s="74" t="n">
        <f aca="false">SUM(C12:C13)</f>
        <v>299750</v>
      </c>
      <c r="D14" s="72" t="n">
        <f aca="false">B14/C14-1</f>
        <v>0.274955796497081</v>
      </c>
      <c r="E14" s="67"/>
      <c r="F14" s="74" t="n">
        <f aca="false">SUM(F12:F13)</f>
        <v>446988</v>
      </c>
      <c r="G14" s="74" t="n">
        <f aca="false">SUM(G12:G13)</f>
        <v>351828</v>
      </c>
      <c r="H14" s="72" t="n">
        <f aca="false">F14/G14-1</f>
        <v>0.270473072069307</v>
      </c>
      <c r="I14" s="59" t="s">
        <v>69</v>
      </c>
    </row>
    <row r="15" customFormat="false" ht="13.2" hidden="false" customHeight="false" outlineLevel="0" collapsed="false">
      <c r="A15" s="75" t="s">
        <v>70</v>
      </c>
      <c r="B15" s="67" t="n">
        <v>203823</v>
      </c>
      <c r="C15" s="67" t="n">
        <v>138720</v>
      </c>
      <c r="D15" s="68" t="n">
        <f aca="false">B15/C15-1</f>
        <v>0.469312283737024</v>
      </c>
      <c r="E15" s="67"/>
      <c r="F15" s="67" t="n">
        <v>261620</v>
      </c>
      <c r="G15" s="67" t="n">
        <v>127639</v>
      </c>
      <c r="H15" s="68" t="n">
        <f aca="false">F15/G15-1</f>
        <v>1.04968700788944</v>
      </c>
    </row>
    <row r="16" customFormat="false" ht="30.15" hidden="false" customHeight="true" outlineLevel="0" collapsed="false">
      <c r="A16" s="76" t="s">
        <v>71</v>
      </c>
      <c r="B16" s="67" t="n">
        <v>127389</v>
      </c>
      <c r="C16" s="67" t="n">
        <v>137324</v>
      </c>
      <c r="D16" s="77" t="n">
        <f aca="false">B16/C16-1</f>
        <v>-0.0723471498062975</v>
      </c>
      <c r="E16" s="67"/>
      <c r="F16" s="67" t="n">
        <v>129350</v>
      </c>
      <c r="G16" s="67" t="n">
        <v>137337</v>
      </c>
      <c r="H16" s="77" t="n">
        <f aca="false">F16/G16-1</f>
        <v>-0.0581562142758324</v>
      </c>
    </row>
    <row r="17" customFormat="false" ht="26.4" hidden="false" customHeight="false" outlineLevel="0" collapsed="false">
      <c r="A17" s="76" t="s">
        <v>72</v>
      </c>
      <c r="B17" s="67" t="n">
        <v>93140</v>
      </c>
      <c r="C17" s="67" t="n">
        <v>1448</v>
      </c>
      <c r="D17" s="77" t="n">
        <f aca="false">B17/C17-1</f>
        <v>63.3232044198895</v>
      </c>
      <c r="E17" s="67"/>
      <c r="F17" s="67" t="n">
        <v>54679</v>
      </c>
      <c r="G17" s="67" t="n">
        <v>34595</v>
      </c>
      <c r="H17" s="77" t="n">
        <f aca="false">F17/G17-1</f>
        <v>0.580546321722792</v>
      </c>
    </row>
    <row r="18" customFormat="false" ht="13.2" hidden="false" customHeight="false" outlineLevel="0" collapsed="false">
      <c r="A18" s="75" t="s">
        <v>73</v>
      </c>
      <c r="B18" s="67" t="n">
        <v>-82022</v>
      </c>
      <c r="C18" s="67" t="n">
        <v>-69795</v>
      </c>
      <c r="D18" s="68" t="n">
        <f aca="false">B18/C18-1</f>
        <v>0.17518446880149</v>
      </c>
      <c r="E18" s="67"/>
      <c r="F18" s="67" t="n">
        <v>-88376</v>
      </c>
      <c r="G18" s="67" t="n">
        <v>-72751</v>
      </c>
      <c r="H18" s="68" t="n">
        <f aca="false">F18/G18-1</f>
        <v>0.214773680086872</v>
      </c>
    </row>
    <row r="19" customFormat="false" ht="13.2" hidden="false" customHeight="false" outlineLevel="0" collapsed="false">
      <c r="A19" s="75" t="s">
        <v>74</v>
      </c>
      <c r="B19" s="67" t="n">
        <v>88431</v>
      </c>
      <c r="C19" s="67" t="n">
        <v>55689</v>
      </c>
      <c r="D19" s="68" t="n">
        <f aca="false">B19/C19-1</f>
        <v>0.587943759090664</v>
      </c>
      <c r="E19" s="67"/>
      <c r="F19" s="67" t="n">
        <v>76735</v>
      </c>
      <c r="G19" s="67" t="n">
        <v>64210</v>
      </c>
      <c r="H19" s="68" t="n">
        <f aca="false">F19/G19-1</f>
        <v>0.195063074287494</v>
      </c>
    </row>
    <row r="20" customFormat="false" ht="13.8" hidden="false" customHeight="false" outlineLevel="0" collapsed="false">
      <c r="A20" s="70" t="s">
        <v>75</v>
      </c>
      <c r="B20" s="78" t="n">
        <f aca="false">SUM(B14:B19)+B11</f>
        <v>2169906</v>
      </c>
      <c r="C20" s="78" t="n">
        <f aca="false">SUM(C14:C19)+C11</f>
        <v>1858165</v>
      </c>
      <c r="D20" s="79" t="n">
        <f aca="false">B20/C20-1</f>
        <v>0.167768201424524</v>
      </c>
      <c r="E20" s="67"/>
      <c r="F20" s="78" t="n">
        <f aca="false">SUM(F14:F19)+F11</f>
        <v>2410011</v>
      </c>
      <c r="G20" s="78" t="n">
        <f aca="false">SUM(G14:G19)+G11</f>
        <v>2095894</v>
      </c>
      <c r="H20" s="79" t="n">
        <f aca="false">F20/G20-1</f>
        <v>0.149872560348949</v>
      </c>
    </row>
    <row r="21" s="83" customFormat="true" ht="27" hidden="false" customHeight="false" outlineLevel="0" collapsed="false">
      <c r="A21" s="76" t="s">
        <v>76</v>
      </c>
      <c r="B21" s="80" t="n">
        <v>-120672</v>
      </c>
      <c r="C21" s="80" t="n">
        <v>-273056</v>
      </c>
      <c r="D21" s="81" t="n">
        <f aca="false">B21/C21-1</f>
        <v>-0.5580686745576</v>
      </c>
      <c r="E21" s="67"/>
      <c r="F21" s="67" t="n">
        <v>-113051</v>
      </c>
      <c r="G21" s="67" t="n">
        <v>-299260</v>
      </c>
      <c r="H21" s="82" t="n">
        <f aca="false">F21/G21-1</f>
        <v>-0.622231504377464</v>
      </c>
    </row>
    <row r="22" customFormat="false" ht="13.2" hidden="false" customHeight="false" outlineLevel="0" collapsed="false">
      <c r="A22" s="75" t="s">
        <v>77</v>
      </c>
      <c r="B22" s="11" t="n">
        <v>-580562</v>
      </c>
      <c r="C22" s="11" t="n">
        <v>-482450</v>
      </c>
      <c r="D22" s="68" t="n">
        <f aca="false">B22/C22-1</f>
        <v>0.203362006425536</v>
      </c>
      <c r="E22" s="67"/>
      <c r="F22" s="11" t="n">
        <v>-650715</v>
      </c>
      <c r="G22" s="11" t="n">
        <v>-545503</v>
      </c>
      <c r="H22" s="68" t="n">
        <f aca="false">F22/G22-1</f>
        <v>0.192871533245463</v>
      </c>
    </row>
    <row r="23" customFormat="false" ht="13.2" hidden="false" customHeight="false" outlineLevel="0" collapsed="false">
      <c r="A23" s="75" t="s">
        <v>78</v>
      </c>
      <c r="B23" s="11" t="n">
        <v>-173815</v>
      </c>
      <c r="C23" s="11" t="n">
        <v>-146796</v>
      </c>
      <c r="D23" s="68" t="n">
        <f aca="false">B23/C23-1</f>
        <v>0.184058148723399</v>
      </c>
      <c r="E23" s="67"/>
      <c r="F23" s="11" t="n">
        <v>-178035</v>
      </c>
      <c r="G23" s="11" t="n">
        <v>-158784</v>
      </c>
      <c r="H23" s="68" t="n">
        <f aca="false">F23/G23-1</f>
        <v>0.121240175332527</v>
      </c>
      <c r="I23" s="67"/>
    </row>
    <row r="24" customFormat="false" ht="13.8" hidden="false" customHeight="false" outlineLevel="0" collapsed="false">
      <c r="A24" s="84" t="s">
        <v>79</v>
      </c>
      <c r="B24" s="85" t="n">
        <v>-258721</v>
      </c>
      <c r="C24" s="86" t="n">
        <v>-255307</v>
      </c>
      <c r="D24" s="68" t="n">
        <f aca="false">B24/C24-1</f>
        <v>0.0133721362908186</v>
      </c>
      <c r="E24" s="67"/>
      <c r="F24" s="85" t="n">
        <v>-303928</v>
      </c>
      <c r="G24" s="86" t="n">
        <v>-297064</v>
      </c>
      <c r="H24" s="68" t="n">
        <f aca="false">F24/G24-1</f>
        <v>0.023106132011957</v>
      </c>
    </row>
    <row r="25" customFormat="false" ht="13.8" hidden="false" customHeight="false" outlineLevel="0" collapsed="false">
      <c r="A25" s="70" t="s">
        <v>80</v>
      </c>
      <c r="B25" s="87" t="n">
        <f aca="false">B24+B23+B22+B21</f>
        <v>-1133770</v>
      </c>
      <c r="C25" s="87" t="n">
        <f aca="false">C24+C23+C22+C21</f>
        <v>-1157609</v>
      </c>
      <c r="D25" s="88" t="n">
        <f aca="false">B25/C25-1</f>
        <v>-0.0205933091397873</v>
      </c>
      <c r="E25" s="67"/>
      <c r="F25" s="87" t="n">
        <f aca="false">F24+F23+F22+F21</f>
        <v>-1245729</v>
      </c>
      <c r="G25" s="87" t="n">
        <f aca="false">G24+G23+G22+G21</f>
        <v>-1300611</v>
      </c>
      <c r="H25" s="88" t="n">
        <f aca="false">F25/G25-1</f>
        <v>-0.0421970904444142</v>
      </c>
    </row>
    <row r="26" customFormat="false" ht="12.15" hidden="false" customHeight="true" outlineLevel="0" collapsed="false">
      <c r="A26" s="84"/>
      <c r="B26" s="89"/>
      <c r="C26" s="89"/>
      <c r="D26" s="90"/>
      <c r="E26" s="67"/>
      <c r="F26" s="89"/>
      <c r="G26" s="89"/>
      <c r="H26" s="90"/>
    </row>
    <row r="27" customFormat="false" ht="13.2" hidden="false" customHeight="false" outlineLevel="0" collapsed="false">
      <c r="A27" s="70" t="s">
        <v>81</v>
      </c>
      <c r="B27" s="91" t="n">
        <f aca="false">B20+B25</f>
        <v>1036136</v>
      </c>
      <c r="C27" s="91" t="n">
        <f aca="false">C20+C25</f>
        <v>700556</v>
      </c>
      <c r="D27" s="72" t="n">
        <f aca="false">B27/C27-1</f>
        <v>0.4790195216371</v>
      </c>
      <c r="E27" s="67"/>
      <c r="F27" s="91" t="n">
        <f aca="false">F20+F25</f>
        <v>1164282</v>
      </c>
      <c r="G27" s="91" t="n">
        <f aca="false">G20+G25</f>
        <v>795283</v>
      </c>
      <c r="H27" s="72" t="n">
        <f aca="false">F27/G27-1</f>
        <v>0.463984518718494</v>
      </c>
    </row>
    <row r="28" customFormat="false" ht="13.8" hidden="false" customHeight="false" outlineLevel="0" collapsed="false">
      <c r="A28" s="75" t="s">
        <v>82</v>
      </c>
      <c r="B28" s="85" t="n">
        <v>-135101</v>
      </c>
      <c r="C28" s="85" t="n">
        <v>-93143</v>
      </c>
      <c r="D28" s="68" t="n">
        <f aca="false">B28/C28-1</f>
        <v>0.450468634250561</v>
      </c>
      <c r="E28" s="67"/>
      <c r="F28" s="67" t="n">
        <v>-148790</v>
      </c>
      <c r="G28" s="67" t="n">
        <v>-105220</v>
      </c>
      <c r="H28" s="68" t="n">
        <f aca="false">F28/G28-1</f>
        <v>0.414084774757651</v>
      </c>
    </row>
    <row r="29" customFormat="false" ht="13.8" hidden="false" customHeight="false" outlineLevel="0" collapsed="false">
      <c r="A29" s="73" t="s">
        <v>83</v>
      </c>
      <c r="B29" s="87" t="n">
        <f aca="false">B27+B28</f>
        <v>901035</v>
      </c>
      <c r="C29" s="87" t="n">
        <f aca="false">C27+C28</f>
        <v>607413</v>
      </c>
      <c r="D29" s="88" t="n">
        <f aca="false">B29/C29-1</f>
        <v>0.48339762237555</v>
      </c>
      <c r="E29" s="67"/>
      <c r="F29" s="87" t="n">
        <f aca="false">F27+F28</f>
        <v>1015492</v>
      </c>
      <c r="G29" s="87" t="n">
        <f aca="false">G27+G28</f>
        <v>690063</v>
      </c>
      <c r="H29" s="88" t="n">
        <f aca="false">F29/G29-1</f>
        <v>0.471593173376924</v>
      </c>
    </row>
    <row r="30" customFormat="false" ht="13.8" hidden="false" customHeight="false" outlineLevel="0" collapsed="false"/>
    <row r="31" customFormat="false" ht="13.2" hidden="false" customHeight="false" outlineLevel="0" collapsed="false">
      <c r="C31" s="67"/>
    </row>
    <row r="32" customFormat="false" ht="13.2" hidden="false" customHeight="false" outlineLevel="0" collapsed="false">
      <c r="A32" s="92" t="s">
        <v>84</v>
      </c>
      <c r="B32" s="93"/>
    </row>
    <row r="35" customFormat="false" ht="38.25" hidden="false" customHeight="true" outlineLevel="0" collapsed="false">
      <c r="A35" s="54" t="s">
        <v>85</v>
      </c>
      <c r="F35" s="56" t="s">
        <v>55</v>
      </c>
      <c r="G35" s="56"/>
      <c r="H35" s="56"/>
    </row>
    <row r="36" customFormat="false" ht="13.2" hidden="false" customHeight="true" outlineLevel="0" collapsed="false">
      <c r="A36" s="94" t="s">
        <v>56</v>
      </c>
      <c r="F36" s="95" t="s">
        <v>57</v>
      </c>
      <c r="G36" s="95"/>
      <c r="H36" s="95"/>
    </row>
  </sheetData>
  <sheetProtection sheet="true" password="e73a" objects="true" scenarios="true"/>
  <mergeCells count="9">
    <mergeCell ref="B4:D4"/>
    <mergeCell ref="F4:H4"/>
    <mergeCell ref="A5:A6"/>
    <mergeCell ref="B5:B6"/>
    <mergeCell ref="C5:C6"/>
    <mergeCell ref="F5:F6"/>
    <mergeCell ref="G5:G6"/>
    <mergeCell ref="F35:H35"/>
    <mergeCell ref="F36:H36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#&amp;"Calibri,Regular"&amp;10 000000Clasificare BT: Uz Inter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7T13:12:44Z</dcterms:created>
  <dc:creator>Violeta Bonca</dc:creator>
  <dc:description/>
  <dc:language>en-US</dc:language>
  <cp:lastModifiedBy>Ioan Șumandea</cp:lastModifiedBy>
  <cp:lastPrinted>2021-08-20T09:09:16Z</cp:lastPrinted>
  <dcterms:modified xsi:type="dcterms:W3CDTF">2021-11-05T07:1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e5d59b6-70e5-4090-b56a-9536dba5c905_ActionId">
    <vt:lpwstr>aa769a48-90b9-47ea-83d4-864c534b25f2</vt:lpwstr>
  </property>
  <property fmtid="{D5CDD505-2E9C-101B-9397-08002B2CF9AE}" pid="3" name="MSIP_Label_8e5d59b6-70e5-4090-b56a-9536dba5c905_Application">
    <vt:lpwstr>Microsoft Azure Information Protection</vt:lpwstr>
  </property>
  <property fmtid="{D5CDD505-2E9C-101B-9397-08002B2CF9AE}" pid="4" name="MSIP_Label_8e5d59b6-70e5-4090-b56a-9536dba5c905_Enabled">
    <vt:lpwstr>True</vt:lpwstr>
  </property>
  <property fmtid="{D5CDD505-2E9C-101B-9397-08002B2CF9AE}" pid="5" name="MSIP_Label_8e5d59b6-70e5-4090-b56a-9536dba5c905_Extended_MSFT_Method">
    <vt:lpwstr>Automatic</vt:lpwstr>
  </property>
  <property fmtid="{D5CDD505-2E9C-101B-9397-08002B2CF9AE}" pid="6" name="MSIP_Label_8e5d59b6-70e5-4090-b56a-9536dba5c905_Name">
    <vt:lpwstr>Uz Intern</vt:lpwstr>
  </property>
  <property fmtid="{D5CDD505-2E9C-101B-9397-08002B2CF9AE}" pid="7" name="MSIP_Label_8e5d59b6-70e5-4090-b56a-9536dba5c905_Owner">
    <vt:lpwstr>diana.bidianu@btrl.ro</vt:lpwstr>
  </property>
  <property fmtid="{D5CDD505-2E9C-101B-9397-08002B2CF9AE}" pid="8" name="MSIP_Label_8e5d59b6-70e5-4090-b56a-9536dba5c905_SetDate">
    <vt:lpwstr>2019-11-25T09:46:32.9634404Z</vt:lpwstr>
  </property>
  <property fmtid="{D5CDD505-2E9C-101B-9397-08002B2CF9AE}" pid="9" name="MSIP_Label_8e5d59b6-70e5-4090-b56a-9536dba5c905_SiteId">
    <vt:lpwstr>3b6020de-d68c-4aba-832c-890282843c3d</vt:lpwstr>
  </property>
  <property fmtid="{D5CDD505-2E9C-101B-9397-08002B2CF9AE}" pid="10" name="Sensitivity">
    <vt:lpwstr>Uz Intern</vt:lpwstr>
  </property>
</Properties>
</file>